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y" sheetId="1" state="visible" r:id="rId2"/>
    <sheet name="February" sheetId="2" state="visible" r:id="rId3"/>
    <sheet name="March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4">
  <si>
    <t xml:space="preserve">Sales Summary</t>
  </si>
  <si>
    <t xml:space="preserve">Greg Vogl</t>
  </si>
  <si>
    <t xml:space="preserve">NAME</t>
  </si>
  <si>
    <t xml:space="preserve">REGION</t>
  </si>
  <si>
    <t xml:space="preserve">CROWN</t>
  </si>
  <si>
    <t xml:space="preserve">MONARCH</t>
  </si>
  <si>
    <t xml:space="preserve">CURIO</t>
  </si>
  <si>
    <t xml:space="preserve">TOTAL</t>
  </si>
  <si>
    <t xml:space="preserve">COMMISSION</t>
  </si>
  <si>
    <t xml:space="preserve">Mann, G.</t>
  </si>
  <si>
    <t xml:space="preserve">West</t>
  </si>
  <si>
    <t xml:space="preserve">Hill, P.</t>
  </si>
  <si>
    <t xml:space="preserve">East</t>
  </si>
  <si>
    <t xml:space="preserve">Cox, B.</t>
  </si>
  <si>
    <t xml:space="preserve">Middle</t>
  </si>
  <si>
    <t xml:space="preserve">Allen, H.</t>
  </si>
  <si>
    <t xml:space="preserve">Rosco, R.</t>
  </si>
  <si>
    <t xml:space="preserve">Taylor, A.</t>
  </si>
  <si>
    <t xml:space="preserve">TOTALS</t>
  </si>
  <si>
    <t xml:space="preserve">AVERAGE</t>
  </si>
  <si>
    <t xml:space="preserve">HIGH</t>
  </si>
  <si>
    <t xml:space="preserve">LOW</t>
  </si>
  <si>
    <t xml:space="preserve">RANGE</t>
  </si>
  <si>
    <t xml:space="preserve">COMMISSION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&quot;Tsh  &quot;* #,##0.00_ ;_ &quot;Tsh  &quot;* \-#,##0.00_ ;_ &quot;Tsh  &quot;* \-??_ ;_ @_ "/>
    <numFmt numFmtId="167" formatCode="_ &quot;Tsh  &quot;* #,##0_ ;_ &quot;Tsh  &quot;* \-#,##0_ ;_ &quot;Tsh  &quot;* \-??_ ;_ @_ 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n">
        <f aca="true">TODAY()</f>
        <v>46231</v>
      </c>
    </row>
    <row r="5" s="6" customFormat="tru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9" t="n">
        <v>18558</v>
      </c>
      <c r="D6" s="9" t="n">
        <v>48388</v>
      </c>
      <c r="E6" s="9" t="n">
        <v>0</v>
      </c>
      <c r="F6" s="9" t="n">
        <f aca="false">SUM(C6:E6)</f>
        <v>66946</v>
      </c>
      <c r="G6" s="10" t="n">
        <f aca="false">C6*$C$19+D6*$D$19+E6*$E$19</f>
        <v>4500.64</v>
      </c>
    </row>
    <row r="7" customFormat="false" ht="12.75" hidden="false" customHeight="false" outlineLevel="0" collapsed="false">
      <c r="A7" s="7" t="s">
        <v>11</v>
      </c>
      <c r="B7" s="8" t="s">
        <v>12</v>
      </c>
      <c r="C7" s="9" t="n">
        <v>28067</v>
      </c>
      <c r="D7" s="9" t="n">
        <v>24660</v>
      </c>
      <c r="E7" s="9" t="n">
        <v>25440</v>
      </c>
      <c r="F7" s="9" t="n">
        <f aca="false">SUM(C7:E7)</f>
        <v>78167</v>
      </c>
      <c r="G7" s="10" t="n">
        <f aca="false">C7*$C$19+D7*$D$19+E7*$E$19</f>
        <v>4427.82</v>
      </c>
    </row>
    <row r="8" customFormat="false" ht="12.75" hidden="false" customHeight="false" outlineLevel="0" collapsed="false">
      <c r="A8" s="7" t="s">
        <v>13</v>
      </c>
      <c r="B8" s="8" t="s">
        <v>14</v>
      </c>
      <c r="C8" s="9" t="n">
        <v>25900</v>
      </c>
      <c r="D8" s="9" t="n">
        <v>38903</v>
      </c>
      <c r="E8" s="9" t="n">
        <v>280</v>
      </c>
      <c r="F8" s="9" t="n">
        <f aca="false">SUM(C8:E8)</f>
        <v>65083</v>
      </c>
      <c r="G8" s="10" t="n">
        <f aca="false">C8*$C$19+D8*$D$19+E8*$E$19</f>
        <v>4288.41</v>
      </c>
    </row>
    <row r="9" customFormat="false" ht="12.75" hidden="false" customHeight="false" outlineLevel="0" collapsed="false">
      <c r="A9" s="7" t="s">
        <v>15</v>
      </c>
      <c r="B9" s="8" t="s">
        <v>12</v>
      </c>
      <c r="C9" s="9" t="n">
        <v>22460</v>
      </c>
      <c r="D9" s="9" t="n">
        <v>32055</v>
      </c>
      <c r="E9" s="9" t="n">
        <v>5050</v>
      </c>
      <c r="F9" s="9" t="n">
        <f aca="false">SUM(C9:E9)</f>
        <v>59565</v>
      </c>
      <c r="G9" s="10" t="n">
        <f aca="false">C9*$C$19+D9*$D$19+E9*$E$19</f>
        <v>3793.45</v>
      </c>
    </row>
    <row r="10" customFormat="false" ht="12.75" hidden="false" customHeight="false" outlineLevel="0" collapsed="false">
      <c r="A10" s="7" t="s">
        <v>16</v>
      </c>
      <c r="B10" s="8" t="s">
        <v>10</v>
      </c>
      <c r="C10" s="9" t="n">
        <v>18750</v>
      </c>
      <c r="D10" s="9" t="n">
        <v>30400</v>
      </c>
      <c r="E10" s="9" t="n">
        <v>12000</v>
      </c>
      <c r="F10" s="9" t="n">
        <f aca="false">SUM(C10:E10)</f>
        <v>61150</v>
      </c>
      <c r="G10" s="10" t="n">
        <f aca="false">C10*$C$19+D10*$D$19+E10*$E$19</f>
        <v>3733</v>
      </c>
    </row>
    <row r="11" customFormat="false" ht="12.75" hidden="false" customHeight="false" outlineLevel="0" collapsed="false">
      <c r="A11" s="7" t="s">
        <v>17</v>
      </c>
      <c r="B11" s="8" t="s">
        <v>14</v>
      </c>
      <c r="C11" s="9" t="n">
        <v>15570</v>
      </c>
      <c r="D11" s="9" t="n">
        <v>32005</v>
      </c>
      <c r="E11" s="9" t="n">
        <v>730</v>
      </c>
      <c r="F11" s="9" t="n">
        <f aca="false">SUM(C11:E11)</f>
        <v>48305</v>
      </c>
      <c r="G11" s="10" t="n">
        <f aca="false">C11*$C$19+D11*$D$19+E11*$E$19</f>
        <v>3203.75</v>
      </c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11" t="s">
        <v>18</v>
      </c>
      <c r="B13" s="12"/>
      <c r="C13" s="9" t="n">
        <f aca="false">SUM(C6:C12)</f>
        <v>129305</v>
      </c>
      <c r="D13" s="9" t="n">
        <f aca="false">SUM(D6:D12)</f>
        <v>206411</v>
      </c>
      <c r="E13" s="9" t="n">
        <f aca="false">SUM(E6:E12)</f>
        <v>43500</v>
      </c>
      <c r="F13" s="9" t="n">
        <f aca="false">SUM(F6:F12)</f>
        <v>379216</v>
      </c>
      <c r="G13" s="10" t="n">
        <f aca="false">SUM(G6:G12)</f>
        <v>23947.07</v>
      </c>
    </row>
    <row r="14" customFormat="false" ht="12.75" hidden="false" customHeight="false" outlineLevel="0" collapsed="false">
      <c r="A14" s="11" t="s">
        <v>19</v>
      </c>
      <c r="B14" s="12"/>
      <c r="C14" s="9" t="n">
        <f aca="false">AVERAGE(C6:C11)</f>
        <v>21550.8333333333</v>
      </c>
      <c r="D14" s="9" t="n">
        <f aca="false">AVERAGE(D6:D11)</f>
        <v>34401.8333333333</v>
      </c>
      <c r="E14" s="9" t="n">
        <f aca="false">AVERAGE(E6:E11)</f>
        <v>7250</v>
      </c>
      <c r="F14" s="9" t="n">
        <f aca="false">AVERAGE(F6:F11)</f>
        <v>63202.6666666667</v>
      </c>
      <c r="G14" s="10" t="n">
        <f aca="false">AVERAGE(G6:G11)</f>
        <v>3991.17833333333</v>
      </c>
    </row>
    <row r="15" customFormat="false" ht="12.75" hidden="false" customHeight="false" outlineLevel="0" collapsed="false">
      <c r="A15" s="11" t="s">
        <v>20</v>
      </c>
      <c r="B15" s="12"/>
      <c r="C15" s="9" t="n">
        <f aca="false">MAX(C6:C11)</f>
        <v>28067</v>
      </c>
      <c r="D15" s="9" t="n">
        <f aca="false">MAX(D6:D11)</f>
        <v>48388</v>
      </c>
      <c r="E15" s="9" t="n">
        <f aca="false">MAX(E6:E11)</f>
        <v>25440</v>
      </c>
      <c r="F15" s="9" t="n">
        <f aca="false">MAX(F6:F11)</f>
        <v>78167</v>
      </c>
      <c r="G15" s="10" t="n">
        <f aca="false">MAX(G6:G11)</f>
        <v>4500.64</v>
      </c>
    </row>
    <row r="16" customFormat="false" ht="12.75" hidden="false" customHeight="false" outlineLevel="0" collapsed="false">
      <c r="A16" s="11" t="s">
        <v>21</v>
      </c>
      <c r="B16" s="12"/>
      <c r="C16" s="9" t="n">
        <f aca="false">MIN(C6:C11)</f>
        <v>15570</v>
      </c>
      <c r="D16" s="9" t="n">
        <f aca="false">MIN(D6:D11)</f>
        <v>24660</v>
      </c>
      <c r="E16" s="9" t="n">
        <f aca="false">MIN(E6:E11)</f>
        <v>0</v>
      </c>
      <c r="F16" s="9" t="n">
        <f aca="false">MIN(F6:F11)</f>
        <v>48305</v>
      </c>
      <c r="G16" s="10" t="n">
        <f aca="false">MIN(G6:G11)</f>
        <v>3203.75</v>
      </c>
    </row>
    <row r="17" customFormat="false" ht="12.75" hidden="false" customHeight="false" outlineLevel="0" collapsed="false">
      <c r="A17" s="13" t="s">
        <v>22</v>
      </c>
      <c r="B17" s="14"/>
      <c r="C17" s="15" t="n">
        <f aca="false">C15-C16</f>
        <v>12497</v>
      </c>
      <c r="D17" s="15" t="n">
        <f aca="false">D15-D16</f>
        <v>23728</v>
      </c>
      <c r="E17" s="15" t="n">
        <f aca="false">E15-E16</f>
        <v>25440</v>
      </c>
      <c r="F17" s="15" t="n">
        <f aca="false">F15-F16</f>
        <v>29862</v>
      </c>
      <c r="G17" s="16" t="n">
        <f aca="false">G15-G16</f>
        <v>1296.89</v>
      </c>
    </row>
    <row r="18" customFormat="false" ht="12.75" hidden="false" customHeight="false" outlineLevel="0" collapsed="false">
      <c r="A18" s="17"/>
      <c r="B18" s="17"/>
    </row>
    <row r="19" customFormat="false" ht="12.75" hidden="false" customHeight="false" outlineLevel="0" collapsed="false">
      <c r="A19" s="18" t="s">
        <v>23</v>
      </c>
      <c r="B19" s="18"/>
      <c r="C19" s="19" t="n">
        <v>0.06</v>
      </c>
      <c r="D19" s="19" t="n">
        <v>0.07</v>
      </c>
      <c r="E19" s="19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n">
        <f aca="true">TODAY()</f>
        <v>46231</v>
      </c>
    </row>
    <row r="5" s="6" customFormat="tru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2.75" hidden="false" customHeight="true" outlineLevel="0" collapsed="false">
      <c r="A6" s="7" t="s">
        <v>9</v>
      </c>
      <c r="B6" s="8" t="s">
        <v>10</v>
      </c>
      <c r="C6" s="9" t="n">
        <f aca="false">January!C6*101%</f>
        <v>18743.58</v>
      </c>
      <c r="D6" s="9" t="n">
        <f aca="false">January!D6*101%</f>
        <v>48871.88</v>
      </c>
      <c r="E6" s="9" t="n">
        <f aca="false">January!E6*101%</f>
        <v>0</v>
      </c>
      <c r="F6" s="9" t="n">
        <f aca="false">SUM(C6:E6)</f>
        <v>67615.46</v>
      </c>
      <c r="G6" s="10" t="n">
        <f aca="false">C6*$C$19+D6*$D$19+E6*$E$19</f>
        <v>4545.6464</v>
      </c>
    </row>
    <row r="7" customFormat="false" ht="12.75" hidden="false" customHeight="false" outlineLevel="0" collapsed="false">
      <c r="A7" s="7" t="s">
        <v>11</v>
      </c>
      <c r="B7" s="8" t="s">
        <v>12</v>
      </c>
      <c r="C7" s="9" t="n">
        <f aca="false">January!C7*101%</f>
        <v>28347.67</v>
      </c>
      <c r="D7" s="9" t="n">
        <f aca="false">January!D7*101%</f>
        <v>24906.6</v>
      </c>
      <c r="E7" s="9" t="n">
        <f aca="false">January!E7*101%</f>
        <v>25694.4</v>
      </c>
      <c r="F7" s="9" t="n">
        <f aca="false">SUM(C7:E7)</f>
        <v>78948.67</v>
      </c>
      <c r="G7" s="10" t="n">
        <f aca="false">C7*$C$19+D7*$D$19+E7*$E$19</f>
        <v>4472.0982</v>
      </c>
    </row>
    <row r="8" customFormat="false" ht="12.75" hidden="false" customHeight="false" outlineLevel="0" collapsed="false">
      <c r="A8" s="7" t="s">
        <v>13</v>
      </c>
      <c r="B8" s="8" t="s">
        <v>14</v>
      </c>
      <c r="C8" s="9" t="n">
        <f aca="false">January!C8*101%</f>
        <v>26159</v>
      </c>
      <c r="D8" s="9" t="n">
        <f aca="false">January!D8*101%</f>
        <v>39292.03</v>
      </c>
      <c r="E8" s="9" t="n">
        <f aca="false">January!E8*101%</f>
        <v>282.8</v>
      </c>
      <c r="F8" s="9" t="n">
        <f aca="false">SUM(C8:E8)</f>
        <v>65733.83</v>
      </c>
      <c r="G8" s="10" t="n">
        <f aca="false">C8*$C$19+D8*$D$19+E8*$E$19</f>
        <v>4331.2941</v>
      </c>
    </row>
    <row r="9" customFormat="false" ht="12.75" hidden="false" customHeight="false" outlineLevel="0" collapsed="false">
      <c r="A9" s="7" t="s">
        <v>15</v>
      </c>
      <c r="B9" s="8" t="s">
        <v>12</v>
      </c>
      <c r="C9" s="9" t="n">
        <f aca="false">January!C9*101%</f>
        <v>22684.6</v>
      </c>
      <c r="D9" s="9" t="n">
        <f aca="false">January!D9*101%</f>
        <v>32375.55</v>
      </c>
      <c r="E9" s="9" t="n">
        <f aca="false">January!E9*101%</f>
        <v>5100.5</v>
      </c>
      <c r="F9" s="9" t="n">
        <f aca="false">SUM(C9:E9)</f>
        <v>60160.65</v>
      </c>
      <c r="G9" s="10" t="n">
        <f aca="false">C9*$C$19+D9*$D$19+E9*$E$19</f>
        <v>3831.3845</v>
      </c>
    </row>
    <row r="10" customFormat="false" ht="12.75" hidden="false" customHeight="false" outlineLevel="0" collapsed="false">
      <c r="A10" s="7" t="s">
        <v>16</v>
      </c>
      <c r="B10" s="8" t="s">
        <v>10</v>
      </c>
      <c r="C10" s="9" t="n">
        <f aca="false">January!C10*101%</f>
        <v>18937.5</v>
      </c>
      <c r="D10" s="9" t="n">
        <f aca="false">January!D10*101%</f>
        <v>30704</v>
      </c>
      <c r="E10" s="9" t="n">
        <f aca="false">January!E10*101%</f>
        <v>12120</v>
      </c>
      <c r="F10" s="9" t="n">
        <f aca="false">SUM(C10:E10)</f>
        <v>61761.5</v>
      </c>
      <c r="G10" s="10" t="n">
        <f aca="false">C10*$C$19+D10*$D$19+E10*$E$19</f>
        <v>3770.33</v>
      </c>
    </row>
    <row r="11" customFormat="false" ht="12.75" hidden="false" customHeight="false" outlineLevel="0" collapsed="false">
      <c r="A11" s="7" t="s">
        <v>17</v>
      </c>
      <c r="B11" s="8" t="s">
        <v>14</v>
      </c>
      <c r="C11" s="9" t="n">
        <f aca="false">January!C11*101%</f>
        <v>15725.7</v>
      </c>
      <c r="D11" s="9" t="n">
        <f aca="false">January!D11*101%</f>
        <v>32325.05</v>
      </c>
      <c r="E11" s="9" t="n">
        <f aca="false">January!E11*101%</f>
        <v>737.3</v>
      </c>
      <c r="F11" s="9" t="n">
        <f aca="false">SUM(C11:E11)</f>
        <v>48788.05</v>
      </c>
      <c r="G11" s="10" t="n">
        <f aca="false">C11*$C$19+D11*$D$19+E11*$E$19</f>
        <v>3235.7875</v>
      </c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11" t="s">
        <v>18</v>
      </c>
      <c r="B13" s="12"/>
      <c r="C13" s="9" t="n">
        <f aca="false">SUM(C6:C12)</f>
        <v>130598.05</v>
      </c>
      <c r="D13" s="9" t="n">
        <f aca="false">SUM(D6:D12)</f>
        <v>208475.11</v>
      </c>
      <c r="E13" s="9" t="n">
        <f aca="false">SUM(E6:E12)</f>
        <v>43935</v>
      </c>
      <c r="F13" s="9" t="n">
        <f aca="false">SUM(F6:F12)</f>
        <v>383008.16</v>
      </c>
      <c r="G13" s="10" t="n">
        <f aca="false">SUM(G6:G12)</f>
        <v>24186.5407</v>
      </c>
    </row>
    <row r="14" customFormat="false" ht="12.75" hidden="false" customHeight="false" outlineLevel="0" collapsed="false">
      <c r="A14" s="11" t="s">
        <v>19</v>
      </c>
      <c r="B14" s="12"/>
      <c r="C14" s="9" t="n">
        <f aca="false">AVERAGE(C6:C11)</f>
        <v>21766.3416666667</v>
      </c>
      <c r="D14" s="9" t="n">
        <f aca="false">AVERAGE(D6:D11)</f>
        <v>34745.8516666667</v>
      </c>
      <c r="E14" s="9" t="n">
        <f aca="false">AVERAGE(E6:E11)</f>
        <v>7322.5</v>
      </c>
      <c r="F14" s="9" t="n">
        <f aca="false">AVERAGE(F6:F11)</f>
        <v>63834.6933333333</v>
      </c>
      <c r="G14" s="10" t="n">
        <f aca="false">AVERAGE(G6:G11)</f>
        <v>4031.09011666667</v>
      </c>
    </row>
    <row r="15" customFormat="false" ht="12.75" hidden="false" customHeight="false" outlineLevel="0" collapsed="false">
      <c r="A15" s="11" t="s">
        <v>20</v>
      </c>
      <c r="B15" s="12"/>
      <c r="C15" s="9" t="n">
        <f aca="false">MAX(C6:C11)</f>
        <v>28347.67</v>
      </c>
      <c r="D15" s="9" t="n">
        <f aca="false">MAX(D6:D11)</f>
        <v>48871.88</v>
      </c>
      <c r="E15" s="9" t="n">
        <f aca="false">MAX(E6:E11)</f>
        <v>25694.4</v>
      </c>
      <c r="F15" s="9" t="n">
        <f aca="false">MAX(F6:F11)</f>
        <v>78948.67</v>
      </c>
      <c r="G15" s="10" t="n">
        <f aca="false">MAX(G6:G11)</f>
        <v>4545.6464</v>
      </c>
    </row>
    <row r="16" customFormat="false" ht="12.75" hidden="false" customHeight="false" outlineLevel="0" collapsed="false">
      <c r="A16" s="11" t="s">
        <v>21</v>
      </c>
      <c r="B16" s="12"/>
      <c r="C16" s="9" t="n">
        <f aca="false">MIN(C6:C11)</f>
        <v>15725.7</v>
      </c>
      <c r="D16" s="9" t="n">
        <f aca="false">MIN(D6:D11)</f>
        <v>24906.6</v>
      </c>
      <c r="E16" s="9" t="n">
        <f aca="false">MIN(E6:E11)</f>
        <v>0</v>
      </c>
      <c r="F16" s="9" t="n">
        <f aca="false">MIN(F6:F11)</f>
        <v>48788.05</v>
      </c>
      <c r="G16" s="10" t="n">
        <f aca="false">MIN(G6:G11)</f>
        <v>3235.7875</v>
      </c>
    </row>
    <row r="17" customFormat="false" ht="12.75" hidden="false" customHeight="false" outlineLevel="0" collapsed="false">
      <c r="A17" s="13" t="s">
        <v>22</v>
      </c>
      <c r="B17" s="14"/>
      <c r="C17" s="15" t="n">
        <f aca="false">C15-C16</f>
        <v>12621.97</v>
      </c>
      <c r="D17" s="15" t="n">
        <f aca="false">D15-D16</f>
        <v>23965.28</v>
      </c>
      <c r="E17" s="15" t="n">
        <f aca="false">E15-E16</f>
        <v>25694.4</v>
      </c>
      <c r="F17" s="15" t="n">
        <f aca="false">F15-F16</f>
        <v>30160.62</v>
      </c>
      <c r="G17" s="16" t="n">
        <f aca="false">G15-G16</f>
        <v>1309.8589</v>
      </c>
    </row>
    <row r="18" customFormat="false" ht="12.75" hidden="false" customHeight="false" outlineLevel="0" collapsed="false">
      <c r="A18" s="17"/>
      <c r="B18" s="17"/>
    </row>
    <row r="19" customFormat="false" ht="12.75" hidden="false" customHeight="false" outlineLevel="0" collapsed="false">
      <c r="A19" s="18" t="s">
        <v>23</v>
      </c>
      <c r="B19" s="18"/>
      <c r="C19" s="19" t="n">
        <v>0.06</v>
      </c>
      <c r="D19" s="19" t="n">
        <v>0.07</v>
      </c>
      <c r="E19" s="19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n">
        <f aca="true">TODAY()</f>
        <v>46231</v>
      </c>
    </row>
    <row r="5" s="6" customFormat="tru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9" t="n">
        <f aca="false">February!C6*101%</f>
        <v>18931.0158</v>
      </c>
      <c r="D6" s="9" t="n">
        <f aca="false">February!D6*101%</f>
        <v>49360.5988</v>
      </c>
      <c r="E6" s="9" t="n">
        <f aca="false">February!E6*101%</f>
        <v>0</v>
      </c>
      <c r="F6" s="9" t="n">
        <f aca="false">SUM(C6:E6)</f>
        <v>68291.6146</v>
      </c>
      <c r="G6" s="10" t="n">
        <f aca="false">C6*$C$19+D6*$D$19+E6*$E$19</f>
        <v>4591.102864</v>
      </c>
    </row>
    <row r="7" customFormat="false" ht="12.75" hidden="false" customHeight="false" outlineLevel="0" collapsed="false">
      <c r="A7" s="7" t="s">
        <v>11</v>
      </c>
      <c r="B7" s="8" t="s">
        <v>12</v>
      </c>
      <c r="C7" s="9" t="n">
        <f aca="false">February!C7*101%</f>
        <v>28631.1467</v>
      </c>
      <c r="D7" s="9" t="n">
        <f aca="false">February!D7*101%</f>
        <v>25155.666</v>
      </c>
      <c r="E7" s="9" t="n">
        <f aca="false">February!E7*101%</f>
        <v>25951.344</v>
      </c>
      <c r="F7" s="9" t="n">
        <f aca="false">SUM(C7:E7)</f>
        <v>79738.1567</v>
      </c>
      <c r="G7" s="10" t="n">
        <f aca="false">C7*$C$19+D7*$D$19+E7*$E$19</f>
        <v>4516.819182</v>
      </c>
    </row>
    <row r="8" customFormat="false" ht="12.75" hidden="false" customHeight="false" outlineLevel="0" collapsed="false">
      <c r="A8" s="7" t="s">
        <v>13</v>
      </c>
      <c r="B8" s="8" t="s">
        <v>14</v>
      </c>
      <c r="C8" s="9" t="n">
        <f aca="false">February!C8*101%</f>
        <v>26420.59</v>
      </c>
      <c r="D8" s="9" t="n">
        <f aca="false">February!D8*101%</f>
        <v>39684.9503</v>
      </c>
      <c r="E8" s="9" t="n">
        <f aca="false">February!E8*101%</f>
        <v>285.628</v>
      </c>
      <c r="F8" s="9" t="n">
        <f aca="false">SUM(C8:E8)</f>
        <v>66391.1683</v>
      </c>
      <c r="G8" s="10" t="n">
        <f aca="false">C8*$C$19+D8*$D$19+E8*$E$19</f>
        <v>4374.607041</v>
      </c>
    </row>
    <row r="9" customFormat="false" ht="12.75" hidden="false" customHeight="false" outlineLevel="0" collapsed="false">
      <c r="A9" s="7" t="s">
        <v>15</v>
      </c>
      <c r="B9" s="8" t="s">
        <v>12</v>
      </c>
      <c r="C9" s="9" t="n">
        <f aca="false">February!C9*101%</f>
        <v>22911.446</v>
      </c>
      <c r="D9" s="9" t="n">
        <f aca="false">February!D9*101%</f>
        <v>32699.3055</v>
      </c>
      <c r="E9" s="9" t="n">
        <f aca="false">February!E9*101%</f>
        <v>5151.505</v>
      </c>
      <c r="F9" s="9" t="n">
        <f aca="false">SUM(C9:E9)</f>
        <v>60762.2565</v>
      </c>
      <c r="G9" s="10" t="n">
        <f aca="false">C9*$C$19+D9*$D$19+E9*$E$19</f>
        <v>3869.698345</v>
      </c>
    </row>
    <row r="10" customFormat="false" ht="12.75" hidden="false" customHeight="false" outlineLevel="0" collapsed="false">
      <c r="A10" s="7" t="s">
        <v>16</v>
      </c>
      <c r="B10" s="8" t="s">
        <v>10</v>
      </c>
      <c r="C10" s="9" t="n">
        <f aca="false">February!C10*101%</f>
        <v>19126.875</v>
      </c>
      <c r="D10" s="9" t="n">
        <f aca="false">February!D10*101%</f>
        <v>31011.04</v>
      </c>
      <c r="E10" s="9" t="n">
        <f aca="false">February!E10*101%</f>
        <v>12241.2</v>
      </c>
      <c r="F10" s="9" t="n">
        <f aca="false">SUM(C10:E10)</f>
        <v>62379.115</v>
      </c>
      <c r="G10" s="10" t="n">
        <f aca="false">C10*$C$19+D10*$D$19+E10*$E$19</f>
        <v>3808.0333</v>
      </c>
    </row>
    <row r="11" customFormat="false" ht="12.75" hidden="false" customHeight="false" outlineLevel="0" collapsed="false">
      <c r="A11" s="7" t="s">
        <v>17</v>
      </c>
      <c r="B11" s="8" t="s">
        <v>14</v>
      </c>
      <c r="C11" s="9" t="n">
        <f aca="false">February!C11*101%</f>
        <v>15882.957</v>
      </c>
      <c r="D11" s="9" t="n">
        <f aca="false">February!D11*101%</f>
        <v>32648.3005</v>
      </c>
      <c r="E11" s="9" t="n">
        <f aca="false">February!E11*101%</f>
        <v>744.673</v>
      </c>
      <c r="F11" s="9" t="n">
        <f aca="false">SUM(C11:E11)</f>
        <v>49275.9305</v>
      </c>
      <c r="G11" s="10" t="n">
        <f aca="false">C11*$C$19+D11*$D$19+E11*$E$19</f>
        <v>3268.145375</v>
      </c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11" t="s">
        <v>18</v>
      </c>
      <c r="B13" s="12"/>
      <c r="C13" s="9" t="n">
        <f aca="false">SUM(C6:C12)</f>
        <v>131904.0305</v>
      </c>
      <c r="D13" s="9" t="n">
        <f aca="false">SUM(D6:D12)</f>
        <v>210559.8611</v>
      </c>
      <c r="E13" s="9" t="n">
        <f aca="false">SUM(E6:E12)</f>
        <v>44374.35</v>
      </c>
      <c r="F13" s="9" t="n">
        <f aca="false">SUM(F6:F12)</f>
        <v>386838.2416</v>
      </c>
      <c r="G13" s="10" t="n">
        <f aca="false">SUM(G6:G12)</f>
        <v>24428.406107</v>
      </c>
    </row>
    <row r="14" customFormat="false" ht="12.75" hidden="false" customHeight="false" outlineLevel="0" collapsed="false">
      <c r="A14" s="11" t="s">
        <v>19</v>
      </c>
      <c r="B14" s="12"/>
      <c r="C14" s="9" t="n">
        <f aca="false">AVERAGE(C6:C11)</f>
        <v>21984.0050833333</v>
      </c>
      <c r="D14" s="9" t="n">
        <f aca="false">AVERAGE(D6:D11)</f>
        <v>35093.3101833333</v>
      </c>
      <c r="E14" s="9" t="n">
        <f aca="false">AVERAGE(E6:E11)</f>
        <v>7395.725</v>
      </c>
      <c r="F14" s="9" t="n">
        <f aca="false">AVERAGE(F6:F11)</f>
        <v>64473.0402666667</v>
      </c>
      <c r="G14" s="10" t="n">
        <f aca="false">AVERAGE(G6:G11)</f>
        <v>4071.40101783333</v>
      </c>
    </row>
    <row r="15" customFormat="false" ht="12.75" hidden="false" customHeight="false" outlineLevel="0" collapsed="false">
      <c r="A15" s="11" t="s">
        <v>20</v>
      </c>
      <c r="B15" s="12"/>
      <c r="C15" s="9" t="n">
        <f aca="false">MAX(C6:C11)</f>
        <v>28631.1467</v>
      </c>
      <c r="D15" s="9" t="n">
        <f aca="false">MAX(D6:D11)</f>
        <v>49360.5988</v>
      </c>
      <c r="E15" s="9" t="n">
        <f aca="false">MAX(E6:E11)</f>
        <v>25951.344</v>
      </c>
      <c r="F15" s="9" t="n">
        <f aca="false">MAX(F6:F11)</f>
        <v>79738.1567</v>
      </c>
      <c r="G15" s="10" t="n">
        <f aca="false">MAX(G6:G11)</f>
        <v>4591.102864</v>
      </c>
    </row>
    <row r="16" customFormat="false" ht="12.75" hidden="false" customHeight="false" outlineLevel="0" collapsed="false">
      <c r="A16" s="11" t="s">
        <v>21</v>
      </c>
      <c r="B16" s="12"/>
      <c r="C16" s="9" t="n">
        <f aca="false">MIN(C6:C11)</f>
        <v>15882.957</v>
      </c>
      <c r="D16" s="9" t="n">
        <f aca="false">MIN(D6:D11)</f>
        <v>25155.666</v>
      </c>
      <c r="E16" s="9" t="n">
        <f aca="false">MIN(E6:E11)</f>
        <v>0</v>
      </c>
      <c r="F16" s="9" t="n">
        <f aca="false">MIN(F6:F11)</f>
        <v>49275.9305</v>
      </c>
      <c r="G16" s="10" t="n">
        <f aca="false">MIN(G6:G11)</f>
        <v>3268.145375</v>
      </c>
    </row>
    <row r="17" customFormat="false" ht="12.75" hidden="false" customHeight="false" outlineLevel="0" collapsed="false">
      <c r="A17" s="13" t="s">
        <v>22</v>
      </c>
      <c r="B17" s="14"/>
      <c r="C17" s="15" t="n">
        <f aca="false">C15-C16</f>
        <v>12748.1897</v>
      </c>
      <c r="D17" s="15" t="n">
        <f aca="false">D15-D16</f>
        <v>24204.9328</v>
      </c>
      <c r="E17" s="15" t="n">
        <f aca="false">E15-E16</f>
        <v>25951.344</v>
      </c>
      <c r="F17" s="15" t="n">
        <f aca="false">F15-F16</f>
        <v>30462.2262</v>
      </c>
      <c r="G17" s="16" t="n">
        <f aca="false">G15-G16</f>
        <v>1322.957489</v>
      </c>
    </row>
    <row r="18" customFormat="false" ht="12.75" hidden="false" customHeight="false" outlineLevel="0" collapsed="false">
      <c r="A18" s="17"/>
      <c r="B18" s="17"/>
    </row>
    <row r="19" customFormat="false" ht="12.75" hidden="false" customHeight="false" outlineLevel="0" collapsed="false">
      <c r="A19" s="18" t="s">
        <v>23</v>
      </c>
      <c r="B19" s="18"/>
      <c r="C19" s="19" t="n">
        <v>0.06</v>
      </c>
      <c r="D19" s="19" t="n">
        <v>0.07</v>
      </c>
      <c r="E19" s="19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5.56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n">
        <f aca="true">TODAY()</f>
        <v>46231</v>
      </c>
    </row>
    <row r="5" s="6" customFormat="tru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9" t="n">
        <f aca="false">SUM(January:March!C6:C6)</f>
        <v>56232.5958</v>
      </c>
      <c r="D6" s="9" t="n">
        <f aca="false">SUM(January:March!D6:D6)</f>
        <v>146620.4788</v>
      </c>
      <c r="E6" s="9" t="n">
        <f aca="false">SUM(January:March!E6:E6)</f>
        <v>0</v>
      </c>
      <c r="F6" s="9" t="n">
        <f aca="false">SUM(C6:E6)</f>
        <v>202853.0746</v>
      </c>
      <c r="G6" s="10" t="n">
        <f aca="false">C6*$C$19+D6*$D$19+E6*$E$19</f>
        <v>13637.389264</v>
      </c>
    </row>
    <row r="7" customFormat="false" ht="12.75" hidden="false" customHeight="false" outlineLevel="0" collapsed="false">
      <c r="A7" s="7" t="s">
        <v>11</v>
      </c>
      <c r="B7" s="8" t="s">
        <v>12</v>
      </c>
      <c r="C7" s="9" t="n">
        <f aca="false">SUM(January:March!C7:C7)</f>
        <v>85045.8167</v>
      </c>
      <c r="D7" s="9" t="n">
        <f aca="false">SUM(January:March!D7:D7)</f>
        <v>74722.266</v>
      </c>
      <c r="E7" s="9" t="n">
        <f aca="false">SUM(January:March!E7:E7)</f>
        <v>77085.744</v>
      </c>
      <c r="F7" s="9" t="n">
        <f aca="false">SUM(C7:E7)</f>
        <v>236853.8267</v>
      </c>
      <c r="G7" s="10" t="n">
        <f aca="false">C7*$C$19+D7*$D$19+E7*$E$19</f>
        <v>13416.737382</v>
      </c>
    </row>
    <row r="8" customFormat="false" ht="12.75" hidden="false" customHeight="false" outlineLevel="0" collapsed="false">
      <c r="A8" s="7" t="s">
        <v>13</v>
      </c>
      <c r="B8" s="8" t="s">
        <v>14</v>
      </c>
      <c r="C8" s="9" t="n">
        <f aca="false">SUM(January:March!C8:C8)</f>
        <v>78479.59</v>
      </c>
      <c r="D8" s="9" t="n">
        <f aca="false">SUM(January:March!D8:D8)</f>
        <v>117879.9803</v>
      </c>
      <c r="E8" s="9" t="n">
        <f aca="false">SUM(January:March!E8:E8)</f>
        <v>848.428</v>
      </c>
      <c r="F8" s="9" t="n">
        <f aca="false">SUM(C8:E8)</f>
        <v>197207.9983</v>
      </c>
      <c r="G8" s="10" t="n">
        <f aca="false">C8*$C$19+D8*$D$19+E8*$E$19</f>
        <v>12994.311141</v>
      </c>
    </row>
    <row r="9" customFormat="false" ht="12.75" hidden="false" customHeight="false" outlineLevel="0" collapsed="false">
      <c r="A9" s="7" t="s">
        <v>15</v>
      </c>
      <c r="B9" s="8" t="s">
        <v>12</v>
      </c>
      <c r="C9" s="9" t="n">
        <f aca="false">SUM(January:March!C9:C9)</f>
        <v>68056.046</v>
      </c>
      <c r="D9" s="9" t="n">
        <f aca="false">SUM(January:March!D9:D9)</f>
        <v>97129.8555</v>
      </c>
      <c r="E9" s="9" t="n">
        <f aca="false">SUM(January:March!E9:E9)</f>
        <v>15302.005</v>
      </c>
      <c r="F9" s="9" t="n">
        <f aca="false">SUM(C9:E9)</f>
        <v>180487.9065</v>
      </c>
      <c r="G9" s="10" t="n">
        <f aca="false">C9*$C$19+D9*$D$19+E9*$E$19</f>
        <v>11494.532845</v>
      </c>
    </row>
    <row r="10" customFormat="false" ht="12.75" hidden="false" customHeight="false" outlineLevel="0" collapsed="false">
      <c r="A10" s="7" t="s">
        <v>16</v>
      </c>
      <c r="B10" s="8" t="s">
        <v>10</v>
      </c>
      <c r="C10" s="9" t="n">
        <f aca="false">SUM(January:March!C10:C10)</f>
        <v>56814.375</v>
      </c>
      <c r="D10" s="9" t="n">
        <f aca="false">SUM(January:March!D10:D10)</f>
        <v>92115.04</v>
      </c>
      <c r="E10" s="9" t="n">
        <f aca="false">SUM(January:March!E10:E10)</f>
        <v>36361.2</v>
      </c>
      <c r="F10" s="9" t="n">
        <f aca="false">SUM(C10:E10)</f>
        <v>185290.615</v>
      </c>
      <c r="G10" s="10" t="n">
        <f aca="false">C10*$C$19+D10*$D$19+E10*$E$19</f>
        <v>11311.3633</v>
      </c>
    </row>
    <row r="11" customFormat="false" ht="12.75" hidden="false" customHeight="false" outlineLevel="0" collapsed="false">
      <c r="A11" s="7" t="s">
        <v>17</v>
      </c>
      <c r="B11" s="8" t="s">
        <v>14</v>
      </c>
      <c r="C11" s="9" t="n">
        <f aca="false">SUM(January:March!C11:C11)</f>
        <v>47178.657</v>
      </c>
      <c r="D11" s="9" t="n">
        <f aca="false">SUM(January:March!D11:D11)</f>
        <v>96978.3505</v>
      </c>
      <c r="E11" s="9" t="n">
        <f aca="false">SUM(January:March!E11:E11)</f>
        <v>2211.973</v>
      </c>
      <c r="F11" s="9" t="n">
        <f aca="false">SUM(C11:E11)</f>
        <v>146368.9805</v>
      </c>
      <c r="G11" s="10" t="n">
        <f aca="false">C11*$C$19+D11*$D$19+E11*$E$19</f>
        <v>9707.682875</v>
      </c>
    </row>
    <row r="12" customFormat="false" ht="12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11" t="s">
        <v>18</v>
      </c>
      <c r="B13" s="12"/>
      <c r="C13" s="9" t="n">
        <f aca="false">SUM(C6:C12)</f>
        <v>391807.0805</v>
      </c>
      <c r="D13" s="9" t="n">
        <f aca="false">SUM(D6:D12)</f>
        <v>625445.9711</v>
      </c>
      <c r="E13" s="9" t="n">
        <f aca="false">SUM(E6:E12)</f>
        <v>131809.35</v>
      </c>
      <c r="F13" s="9" t="n">
        <f aca="false">SUM(F6:F12)</f>
        <v>1149062.4016</v>
      </c>
      <c r="G13" s="10" t="n">
        <f aca="false">SUM(G6:G12)</f>
        <v>72562.016807</v>
      </c>
    </row>
    <row r="14" customFormat="false" ht="12.75" hidden="false" customHeight="false" outlineLevel="0" collapsed="false">
      <c r="A14" s="11" t="s">
        <v>19</v>
      </c>
      <c r="B14" s="12"/>
      <c r="C14" s="9" t="n">
        <f aca="false">AVERAGE(C6:C11)</f>
        <v>65301.1800833333</v>
      </c>
      <c r="D14" s="9" t="n">
        <f aca="false">AVERAGE(D6:D11)</f>
        <v>104240.995183333</v>
      </c>
      <c r="E14" s="9" t="n">
        <f aca="false">AVERAGE(E6:E11)</f>
        <v>21968.225</v>
      </c>
      <c r="F14" s="9" t="n">
        <f aca="false">AVERAGE(F6:F11)</f>
        <v>191510.400266667</v>
      </c>
      <c r="G14" s="10" t="n">
        <f aca="false">AVERAGE(G6:G11)</f>
        <v>12093.6694678333</v>
      </c>
    </row>
    <row r="15" customFormat="false" ht="12.75" hidden="false" customHeight="false" outlineLevel="0" collapsed="false">
      <c r="A15" s="11" t="s">
        <v>20</v>
      </c>
      <c r="B15" s="12"/>
      <c r="C15" s="9" t="n">
        <f aca="false">MAX(C6:C11)</f>
        <v>85045.8167</v>
      </c>
      <c r="D15" s="9" t="n">
        <f aca="false">MAX(D6:D11)</f>
        <v>146620.4788</v>
      </c>
      <c r="E15" s="9" t="n">
        <f aca="false">MAX(E6:E11)</f>
        <v>77085.744</v>
      </c>
      <c r="F15" s="9" t="n">
        <f aca="false">MAX(F6:F11)</f>
        <v>236853.8267</v>
      </c>
      <c r="G15" s="10" t="n">
        <f aca="false">MAX(G6:G11)</f>
        <v>13637.389264</v>
      </c>
    </row>
    <row r="16" customFormat="false" ht="12.75" hidden="false" customHeight="false" outlineLevel="0" collapsed="false">
      <c r="A16" s="11" t="s">
        <v>21</v>
      </c>
      <c r="B16" s="12"/>
      <c r="C16" s="9" t="n">
        <f aca="false">MIN(C6:C11)</f>
        <v>47178.657</v>
      </c>
      <c r="D16" s="9" t="n">
        <f aca="false">MIN(D6:D11)</f>
        <v>74722.266</v>
      </c>
      <c r="E16" s="9" t="n">
        <f aca="false">MIN(E6:E11)</f>
        <v>0</v>
      </c>
      <c r="F16" s="9" t="n">
        <f aca="false">MIN(F6:F11)</f>
        <v>146368.9805</v>
      </c>
      <c r="G16" s="10" t="n">
        <f aca="false">MIN(G6:G11)</f>
        <v>9707.682875</v>
      </c>
    </row>
    <row r="17" customFormat="false" ht="12.75" hidden="false" customHeight="false" outlineLevel="0" collapsed="false">
      <c r="A17" s="13" t="s">
        <v>22</v>
      </c>
      <c r="B17" s="14"/>
      <c r="C17" s="15" t="n">
        <f aca="false">C15-C16</f>
        <v>37867.1597</v>
      </c>
      <c r="D17" s="15" t="n">
        <f aca="false">D15-D16</f>
        <v>71898.2128</v>
      </c>
      <c r="E17" s="15" t="n">
        <f aca="false">E15-E16</f>
        <v>77085.744</v>
      </c>
      <c r="F17" s="15" t="n">
        <f aca="false">F15-F16</f>
        <v>90484.8462</v>
      </c>
      <c r="G17" s="16" t="n">
        <f aca="false">G15-G16</f>
        <v>3929.706389</v>
      </c>
    </row>
    <row r="18" customFormat="false" ht="12.75" hidden="false" customHeight="false" outlineLevel="0" collapsed="false">
      <c r="A18" s="17"/>
      <c r="B18" s="17"/>
    </row>
    <row r="19" customFormat="false" ht="12.75" hidden="false" customHeight="false" outlineLevel="0" collapsed="false">
      <c r="A19" s="18" t="s">
        <v>23</v>
      </c>
      <c r="B19" s="18"/>
      <c r="C19" s="19" t="n">
        <v>0.06</v>
      </c>
      <c r="D19" s="19" t="n">
        <v>0.07</v>
      </c>
      <c r="E19" s="19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13:22:33Z</dcterms:created>
  <dc:creator>University of Bukoba</dc:creator>
  <dc:description/>
  <dc:language>en-US</dc:language>
  <cp:lastModifiedBy>Gregory J. Vogl</cp:lastModifiedBy>
  <dcterms:modified xsi:type="dcterms:W3CDTF">2003-05-27T10:27:41Z</dcterms:modified>
  <cp:revision>0</cp:revision>
  <dc:subject/>
  <dc:title/>
</cp:coreProperties>
</file>